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Рождественского сельсовета Купинского района с 09.01. 2018г. по 02.04.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F29" activeCellId="0" sqref="F29:A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f aca="false">SUM(I16+T16+X16+AF16)</f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3</v>
      </c>
      <c r="G29" s="62" t="n">
        <v>3</v>
      </c>
      <c r="H29" s="62" t="n">
        <v>3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3</v>
      </c>
      <c r="Y29" s="68" t="n">
        <v>3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3</v>
      </c>
      <c r="AE29" s="68" t="n">
        <v>3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3</v>
      </c>
      <c r="E39" s="84" t="n">
        <f aca="false">SUM(E27+E28+E29+E30+E31+E32+E33+E34)</f>
        <v>0</v>
      </c>
      <c r="F39" s="85" t="n">
        <v>3</v>
      </c>
      <c r="G39" s="86" t="n">
        <v>3</v>
      </c>
      <c r="H39" s="86" t="n">
        <v>3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3</v>
      </c>
      <c r="Y39" s="87" t="n">
        <f aca="false">SUM(Y27+Y28+Y29+Y30+Y31+Y32+Y33+Y34)</f>
        <v>3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v>3</v>
      </c>
      <c r="AE39" s="86" t="n">
        <v>3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3</v>
      </c>
      <c r="G53" s="115" t="n">
        <f aca="false">SUM(G26+G39+G52)</f>
        <v>3</v>
      </c>
      <c r="H53" s="115" t="n">
        <f aca="false">SUM(H26+H39+H52)</f>
        <v>3</v>
      </c>
      <c r="I53" s="115" t="n">
        <v>0</v>
      </c>
      <c r="J53" s="115" t="n"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v>0</v>
      </c>
      <c r="P53" s="115" t="n"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3</v>
      </c>
      <c r="Y53" s="116" t="n">
        <f aca="false">SUM(Y26+Y39+Y52)</f>
        <v>3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v>3</v>
      </c>
      <c r="AE53" s="115" t="n">
        <v>3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11-01T08:45:34Z</cp:lastPrinted>
  <dcterms:modified xsi:type="dcterms:W3CDTF">2019-04-09T05:46:12Z</dcterms:modified>
  <cp:revision>0</cp:revision>
  <dc:subject/>
  <dc:title/>
</cp:coreProperties>
</file>